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_2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ЭДС, мВ</t>
  </si>
  <si>
    <t xml:space="preserve">pH, ед. pH</t>
  </si>
  <si>
    <t xml:space="preserve">Температура, град.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sz val="8"/>
      <color rgb="FF000000"/>
      <name val="DejaVu Sans Condensed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Данные с прибора ИПЛ-3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Лист1_2!$C$1</c:f>
              <c:strCache>
                <c:ptCount val="1"/>
                <c:pt idx="0">
                  <c:v>ЭДС, мВ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DejaVu Sans Condensed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_2!$A$2:$A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Лист1_2!$C$2:$C$12</c:f>
              <c:numCache>
                <c:formatCode>General</c:formatCode>
                <c:ptCount val="11"/>
                <c:pt idx="0">
                  <c:v>100.00201416</c:v>
                </c:pt>
                <c:pt idx="1">
                  <c:v>100.003387451</c:v>
                </c:pt>
                <c:pt idx="2">
                  <c:v>99.9971923828</c:v>
                </c:pt>
                <c:pt idx="3">
                  <c:v>99.9902038574</c:v>
                </c:pt>
                <c:pt idx="4">
                  <c:v>99.9988098145</c:v>
                </c:pt>
                <c:pt idx="5">
                  <c:v>99.9990234375</c:v>
                </c:pt>
                <c:pt idx="6">
                  <c:v>100.011077881</c:v>
                </c:pt>
                <c:pt idx="7">
                  <c:v>100.009521484</c:v>
                </c:pt>
                <c:pt idx="8">
                  <c:v>100.019317627</c:v>
                </c:pt>
                <c:pt idx="9">
                  <c:v>100.020568848</c:v>
                </c:pt>
                <c:pt idx="10">
                  <c:v>100.0346679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_2!$D$1</c:f>
              <c:strCache>
                <c:ptCount val="1"/>
                <c:pt idx="0">
                  <c:v>pH, ед. pH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DejaVu Sans Condensed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_2!$A$2:$A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Лист1_2!$D$2:$D$12</c:f>
              <c:numCache>
                <c:formatCode>General</c:formatCode>
                <c:ptCount val="11"/>
                <c:pt idx="0">
                  <c:v>4.42200660706</c:v>
                </c:pt>
                <c:pt idx="1">
                  <c:v>4.42188835144</c:v>
                </c:pt>
                <c:pt idx="2">
                  <c:v>4.42204856873</c:v>
                </c:pt>
                <c:pt idx="3">
                  <c:v>4.42223548889</c:v>
                </c:pt>
                <c:pt idx="4">
                  <c:v>4.422082901</c:v>
                </c:pt>
                <c:pt idx="5">
                  <c:v>4.42206001282</c:v>
                </c:pt>
                <c:pt idx="6">
                  <c:v>4.42185401917</c:v>
                </c:pt>
                <c:pt idx="7">
                  <c:v>4.42187309265</c:v>
                </c:pt>
                <c:pt idx="8">
                  <c:v>4.42171287537</c:v>
                </c:pt>
                <c:pt idx="9">
                  <c:v>4.42168998718</c:v>
                </c:pt>
                <c:pt idx="10">
                  <c:v>4.421422958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_2!$E$1</c:f>
              <c:strCache>
                <c:ptCount val="1"/>
                <c:pt idx="0">
                  <c:v>Температура, град. C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DejaVu Sans Condensed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_2!$A$2:$A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Лист1_2!$E$2:$E$12</c:f>
              <c:numCache>
                <c:formatCode>General</c:formatCode>
                <c:ptCount val="11"/>
                <c:pt idx="0">
                  <c:v>23.0729904175</c:v>
                </c:pt>
                <c:pt idx="1">
                  <c:v>22.2736740112</c:v>
                </c:pt>
                <c:pt idx="2">
                  <c:v>22.2361984253</c:v>
                </c:pt>
                <c:pt idx="3">
                  <c:v>22.1999435425</c:v>
                </c:pt>
                <c:pt idx="4">
                  <c:v>22.1682052612</c:v>
                </c:pt>
                <c:pt idx="5">
                  <c:v>22.1337814331</c:v>
                </c:pt>
                <c:pt idx="6">
                  <c:v>22.1000900269</c:v>
                </c:pt>
                <c:pt idx="7">
                  <c:v>22.0671310425</c:v>
                </c:pt>
                <c:pt idx="8">
                  <c:v>22.0377120972</c:v>
                </c:pt>
                <c:pt idx="9">
                  <c:v>22.0068283081</c:v>
                </c:pt>
                <c:pt idx="10">
                  <c:v>21.9766769409</c:v>
                </c:pt>
              </c:numCache>
            </c:numRef>
          </c:yVal>
          <c:smooth val="0"/>
        </c:ser>
        <c:axId val="25088232"/>
        <c:axId val="65967280"/>
      </c:scatterChart>
      <c:valAx>
        <c:axId val="25088232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Номер запис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7280"/>
        <c:crossesAt val="0"/>
        <c:crossBetween val="midCat"/>
      </c:valAx>
      <c:valAx>
        <c:axId val="6596728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823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ejaVu Sans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0</xdr:row>
      <xdr:rowOff>146520</xdr:rowOff>
    </xdr:from>
    <xdr:to>
      <xdr:col>11</xdr:col>
      <xdr:colOff>540720</xdr:colOff>
      <xdr:row>41</xdr:row>
      <xdr:rowOff>117720</xdr:rowOff>
    </xdr:to>
    <xdr:graphicFrame>
      <xdr:nvGraphicFramePr>
        <xdr:cNvPr id="0" name="Chart 1"/>
        <xdr:cNvGraphicFramePr/>
      </xdr:nvGraphicFramePr>
      <xdr:xfrm>
        <a:off x="150840" y="1690200"/>
        <a:ext cx="9025200" cy="47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" activeCellId="0" sqref="D1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3.16"/>
    <col collapsed="false" customWidth="true" hidden="false" outlineLevel="0" max="3" min="3" style="2" width="12.74"/>
    <col collapsed="false" customWidth="true" hidden="false" outlineLevel="0" max="4" min="4" style="2" width="11.47"/>
    <col collapsed="false" customWidth="true" hidden="false" outlineLevel="0" max="5" min="5" style="3" width="12.31"/>
  </cols>
  <sheetData>
    <row r="1" customFormat="false" ht="12.65" hidden="false" customHeight="false" outlineLevel="0" collapsed="false">
      <c r="C1" s="2" t="s">
        <v>0</v>
      </c>
      <c r="D1" s="2" t="s">
        <v>1</v>
      </c>
      <c r="E1" s="3" t="s">
        <v>2</v>
      </c>
    </row>
    <row r="2" customFormat="false" ht="12.1" hidden="false" customHeight="false" outlineLevel="0" collapsed="false">
      <c r="A2" s="0" t="n">
        <v>0</v>
      </c>
      <c r="B2" s="1" t="n">
        <v>19.2742</v>
      </c>
      <c r="C2" s="2" t="n">
        <v>100.00201416</v>
      </c>
      <c r="D2" s="2" t="n">
        <v>4.42200660706</v>
      </c>
      <c r="E2" s="3" t="n">
        <v>23.0729904175</v>
      </c>
    </row>
    <row r="3" customFormat="false" ht="12.1" hidden="false" customHeight="false" outlineLevel="0" collapsed="false">
      <c r="A3" s="0" t="n">
        <v>1</v>
      </c>
      <c r="B3" s="1" t="n">
        <v>19.2753</v>
      </c>
      <c r="C3" s="2" t="n">
        <v>100.003387451</v>
      </c>
      <c r="D3" s="2" t="n">
        <v>4.42188835144</v>
      </c>
      <c r="E3" s="3" t="n">
        <v>22.2736740112</v>
      </c>
    </row>
    <row r="4" customFormat="false" ht="12.1" hidden="false" customHeight="false" outlineLevel="0" collapsed="false">
      <c r="A4" s="0" t="n">
        <v>2</v>
      </c>
      <c r="B4" s="1" t="n">
        <v>19.2803</v>
      </c>
      <c r="C4" s="2" t="n">
        <v>99.9971923828</v>
      </c>
      <c r="D4" s="2" t="n">
        <v>4.42204856873</v>
      </c>
      <c r="E4" s="3" t="n">
        <v>22.2361984253</v>
      </c>
    </row>
    <row r="5" customFormat="false" ht="12.1" hidden="false" customHeight="false" outlineLevel="0" collapsed="false">
      <c r="A5" s="0" t="n">
        <v>3</v>
      </c>
      <c r="B5" s="1" t="n">
        <v>19.2813</v>
      </c>
      <c r="C5" s="2" t="n">
        <v>99.9902038574</v>
      </c>
      <c r="D5" s="2" t="n">
        <v>4.42223548889</v>
      </c>
      <c r="E5" s="3" t="n">
        <v>22.1999435425</v>
      </c>
    </row>
    <row r="6" customFormat="false" ht="12.1" hidden="false" customHeight="false" outlineLevel="0" collapsed="false">
      <c r="A6" s="0" t="n">
        <v>4</v>
      </c>
      <c r="B6" s="1" t="n">
        <v>19.2824</v>
      </c>
      <c r="C6" s="2" t="n">
        <v>99.9988098145</v>
      </c>
      <c r="D6" s="2" t="n">
        <v>4.422082901</v>
      </c>
      <c r="E6" s="3" t="n">
        <v>22.1682052612</v>
      </c>
    </row>
    <row r="7" customFormat="false" ht="12.1" hidden="false" customHeight="false" outlineLevel="0" collapsed="false">
      <c r="A7" s="0" t="n">
        <v>5</v>
      </c>
      <c r="B7" s="1" t="n">
        <v>19.2834</v>
      </c>
      <c r="C7" s="2" t="n">
        <v>99.9990234375</v>
      </c>
      <c r="D7" s="2" t="n">
        <v>4.42206001282</v>
      </c>
      <c r="E7" s="3" t="n">
        <v>22.1337814331</v>
      </c>
    </row>
    <row r="8" customFormat="false" ht="12.1" hidden="false" customHeight="false" outlineLevel="0" collapsed="false">
      <c r="A8" s="0" t="n">
        <v>6</v>
      </c>
      <c r="B8" s="1" t="n">
        <v>19.2845</v>
      </c>
      <c r="C8" s="2" t="n">
        <v>100.011077881</v>
      </c>
      <c r="D8" s="2" t="n">
        <v>4.42185401917</v>
      </c>
      <c r="E8" s="3" t="n">
        <v>22.1000900269</v>
      </c>
    </row>
    <row r="9" customFormat="false" ht="12.1" hidden="false" customHeight="false" outlineLevel="0" collapsed="false">
      <c r="A9" s="0" t="n">
        <v>7</v>
      </c>
      <c r="B9" s="1" t="n">
        <v>19.2855</v>
      </c>
      <c r="C9" s="2" t="n">
        <v>100.009521484</v>
      </c>
      <c r="D9" s="2" t="n">
        <v>4.42187309265</v>
      </c>
      <c r="E9" s="3" t="n">
        <v>22.0671310425</v>
      </c>
    </row>
    <row r="10" customFormat="false" ht="12.1" hidden="false" customHeight="false" outlineLevel="0" collapsed="false">
      <c r="A10" s="0" t="n">
        <v>8</v>
      </c>
      <c r="B10" s="1" t="n">
        <v>19.2906</v>
      </c>
      <c r="C10" s="2" t="n">
        <v>100.019317627</v>
      </c>
      <c r="D10" s="2" t="n">
        <v>4.42171287537</v>
      </c>
      <c r="E10" s="3" t="n">
        <v>22.0377120972</v>
      </c>
    </row>
    <row r="11" customFormat="false" ht="12.1" hidden="false" customHeight="false" outlineLevel="0" collapsed="false">
      <c r="A11" s="0" t="n">
        <v>9</v>
      </c>
      <c r="B11" s="1" t="n">
        <v>19.2916</v>
      </c>
      <c r="C11" s="2" t="n">
        <v>100.020568848</v>
      </c>
      <c r="D11" s="2" t="n">
        <v>4.42168998718</v>
      </c>
      <c r="E11" s="3" t="n">
        <v>22.0068283081</v>
      </c>
    </row>
    <row r="12" customFormat="false" ht="12.1" hidden="false" customHeight="false" outlineLevel="0" collapsed="false">
      <c r="A12" s="0" t="n">
        <v>10</v>
      </c>
      <c r="B12" s="1" t="n">
        <v>19.2927</v>
      </c>
      <c r="C12" s="2" t="n">
        <v>100.034667969</v>
      </c>
      <c r="D12" s="2" t="n">
        <v>4.42142295837</v>
      </c>
      <c r="E12" s="3" t="n">
        <v>21.97667694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0:51:55Z</dcterms:created>
  <dc:creator/>
  <dc:description/>
  <dc:language>en-US</dc:language>
  <cp:lastModifiedBy/>
  <dcterms:modified xsi:type="dcterms:W3CDTF">2011-02-10T11:19:55Z</dcterms:modified>
  <cp:revision>1</cp:revision>
  <dc:subject/>
  <dc:title/>
</cp:coreProperties>
</file>